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КАРАВАЕВСКАЯ УЛ. д.41к.3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894727.003376</v>
      </c>
      <c r="D19" s="19" t="n">
        <v>914788.26</v>
      </c>
      <c r="E19" s="19" t="n">
        <v>880566.94</v>
      </c>
      <c r="F19" s="20" t="n">
        <v>150148.75</v>
      </c>
      <c r="G19" s="21" t="n">
        <f aca="false">D19+D20-C19-F19-F20</f>
        <v>-130087.49337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01137.34</v>
      </c>
      <c r="D21" s="20" t="n">
        <v>359928.22</v>
      </c>
      <c r="E21" s="20" t="n">
        <v>340948.45</v>
      </c>
      <c r="F21" s="20" t="n">
        <v>68029.25</v>
      </c>
      <c r="G21" s="21" t="n">
        <f aca="false">D21+D22+D23-C21-F21-F22-F23</f>
        <v>-125698.0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51797.3</v>
      </c>
      <c r="E22" s="20" t="n">
        <v>334441.46</v>
      </c>
      <c r="F22" s="20" t="n">
        <v>68839.3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584.24</v>
      </c>
      <c r="E23" s="20" t="n">
        <v>583.65</v>
      </c>
      <c r="F23" s="20" t="n">
        <v>1.88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595864.343376</v>
      </c>
      <c r="D24" s="24" t="n">
        <f aca="false">SUM(D19:D23)</f>
        <v>1627098.02</v>
      </c>
      <c r="E24" s="24" t="n">
        <f aca="false">SUM(E19:E23)</f>
        <v>1556540.5</v>
      </c>
      <c r="F24" s="24" t="n">
        <f aca="false">SUM(F19:F23)</f>
        <v>287019.21</v>
      </c>
      <c r="G24" s="24" t="n">
        <f aca="false">SUM(G19:G23)</f>
        <v>-255785.53337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9933.76</v>
      </c>
      <c r="D30" s="20" t="n">
        <v>58418.81</v>
      </c>
      <c r="E30" s="20" t="n">
        <v>8084.56</v>
      </c>
      <c r="F30" s="20" t="n">
        <v>59933.76</v>
      </c>
      <c r="G30" s="20" t="n">
        <f aca="false">C30-E30-F30</f>
        <v>-8084.5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41874.2</v>
      </c>
      <c r="D31" s="20" t="n">
        <v>235995.09</v>
      </c>
      <c r="E31" s="20" t="n">
        <v>39126.6</v>
      </c>
      <c r="F31" s="20" t="n">
        <v>241874.2</v>
      </c>
      <c r="G31" s="20" t="n">
        <f aca="false">C31-E31-F31</f>
        <v>-39126.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58018.96</v>
      </c>
      <c r="D32" s="20" t="n">
        <v>252401.01</v>
      </c>
      <c r="E32" s="20" t="n">
        <v>41823.3</v>
      </c>
      <c r="F32" s="20" t="n">
        <v>218414.338878098</v>
      </c>
      <c r="G32" s="20" t="n">
        <f aca="false">C32-E32-F32</f>
        <v>-2218.6788780983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5520.72</v>
      </c>
      <c r="D33" s="20" t="n">
        <v>64154.19</v>
      </c>
      <c r="E33" s="20" t="n">
        <v>10900.49</v>
      </c>
      <c r="F33" s="20" t="n">
        <v>65520.72</v>
      </c>
      <c r="G33" s="20" t="n">
        <f aca="false">C33-E33-F33</f>
        <v>-10900.4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5734.12</v>
      </c>
      <c r="D36" s="20" t="n">
        <v>24871.49</v>
      </c>
      <c r="E36" s="20" t="n">
        <v>3818.46</v>
      </c>
      <c r="F36" s="20" t="n">
        <v>25734.12</v>
      </c>
      <c r="G36" s="20" t="n">
        <f aca="false">C36-E36-F36</f>
        <v>-3818.4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0158.24</v>
      </c>
      <c r="D37" s="20" t="n">
        <v>9698.68</v>
      </c>
      <c r="E37" s="20" t="n">
        <v>1041.05</v>
      </c>
      <c r="F37" s="20" t="n">
        <v>10158.24</v>
      </c>
      <c r="G37" s="20" t="n">
        <f aca="false">C37-E37-F37</f>
        <v>-1041.0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5910.64</v>
      </c>
      <c r="D38" s="20" t="n">
        <v>25704.93</v>
      </c>
      <c r="E38" s="20" t="n">
        <v>6238.76</v>
      </c>
      <c r="F38" s="20" t="n">
        <v>25910.64</v>
      </c>
      <c r="G38" s="20" t="n">
        <f aca="false">C38-E38-F38</f>
        <v>-6238.7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43099.16</v>
      </c>
      <c r="D40" s="20" t="n">
        <v>138361.53</v>
      </c>
      <c r="E40" s="20" t="n">
        <v>22471</v>
      </c>
      <c r="F40" s="20" t="n">
        <v>143099.16</v>
      </c>
      <c r="G40" s="20" t="n">
        <f aca="false">C40-E40-F40</f>
        <v>-2247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1820.08</v>
      </c>
      <c r="D41" s="20" t="n">
        <v>59950.72</v>
      </c>
      <c r="E41" s="20" t="n">
        <v>9919.08</v>
      </c>
      <c r="F41" s="20" t="n">
        <v>61820.08</v>
      </c>
      <c r="G41" s="20" t="n">
        <f aca="false">C41-E41-F41</f>
        <v>-9919.0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92069.88</v>
      </c>
      <c r="D45" s="29" t="n">
        <f aca="false">SUM(D30:D44)</f>
        <v>869556.45</v>
      </c>
      <c r="E45" s="29" t="n">
        <f aca="false">SUM(E30:E44)</f>
        <v>143423.3</v>
      </c>
      <c r="F45" s="29" t="n">
        <f aca="false">SUM(F30:F44)</f>
        <v>852465.258878098</v>
      </c>
      <c r="G45" s="29" t="n">
        <f aca="false">SUM(G30:G44)</f>
        <v>-103818.67887809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5406.248158567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5359.442270750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7860.737488062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7603.83791925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2184.073041459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18414.33887809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30442.5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519167.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426096.9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93070.9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29Z</dcterms:created>
  <dc:creator>1</dc:creator>
  <dc:description/>
  <dc:language>en-US</dc:language>
  <cp:lastModifiedBy>1</cp:lastModifiedBy>
  <dcterms:modified xsi:type="dcterms:W3CDTF">2013-04-08T09:43:30Z</dcterms:modified>
  <cp:revision>0</cp:revision>
  <dc:subject/>
  <dc:title/>
</cp:coreProperties>
</file>